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775" sheetId="1" state="visible" r:id="rId2"/>
  </sheets>
  <definedNames>
    <definedName function="false" hidden="false" localSheetId="0" name="Excel_BuiltIn_Print_Area" vbProcedure="false">'04041775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41775</t>
  </si>
  <si>
    <t xml:space="preserve">CUBES</t>
  </si>
  <si>
    <t xml:space="preserve">CUBES À CHATEAUNEUF-LES-BAINS</t>
  </si>
  <si>
    <t xml:space="preserve">CHATEAUNEUF-LES-BAIN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63100</v>
      </c>
      <c r="G22" s="32" t="n">
        <v>6547326</v>
      </c>
      <c r="H22" s="32" t="n">
        <v>691825</v>
      </c>
      <c r="I22" s="33" t="n">
        <v>413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457</v>
      </c>
      <c r="B40" s="52" t="n">
        <v>11.3</v>
      </c>
      <c r="C40" s="53" t="n">
        <v>7.8</v>
      </c>
      <c r="D40" s="54" t="n">
        <v>277</v>
      </c>
      <c r="E40" s="55" t="s">
        <v>46</v>
      </c>
      <c r="F40" s="56" t="n">
        <v>3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8:0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