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Cubas ou le Cubes</t>
  </si>
  <si>
    <t xml:space="preserve">RAU DE CUBES À CHATEAUNEUF-LES-BAINS</t>
  </si>
  <si>
    <t xml:space="preserve">CHATEAUNEUF-LES-BAIN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75</v>
      </c>
      <c r="C22" s="31" t="s">
        <v>25</v>
      </c>
      <c r="D22" s="31" t="s">
        <v>26</v>
      </c>
      <c r="E22" s="31" t="s">
        <v>27</v>
      </c>
      <c r="F22" s="31" t="n">
        <v>63100</v>
      </c>
      <c r="G22" s="32" t="n">
        <v>643231</v>
      </c>
      <c r="H22" s="32" t="n">
        <v>2114051</v>
      </c>
      <c r="I22" s="33" t="n">
        <v>39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91870</v>
      </c>
      <c r="H23" s="36" t="n">
        <v>6547289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6</v>
      </c>
      <c r="B40" s="56" t="n">
        <v>14</v>
      </c>
      <c r="C40" s="57" t="n">
        <v>7.71</v>
      </c>
      <c r="D40" s="58" t="n">
        <v>162</v>
      </c>
      <c r="E40" s="59" t="s">
        <v>48</v>
      </c>
      <c r="F40" s="60" t="n">
        <v>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