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à LISSEUIL</t>
  </si>
  <si>
    <t xml:space="preserve">LISSEUIL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80</v>
      </c>
      <c r="C22" s="31" t="s">
        <v>25</v>
      </c>
      <c r="D22" s="31" t="s">
        <v>26</v>
      </c>
      <c r="E22" s="31" t="s">
        <v>27</v>
      </c>
      <c r="F22" s="31" t="n">
        <v>63197</v>
      </c>
      <c r="G22" s="32" t="n">
        <v>2117297</v>
      </c>
      <c r="H22" s="31" t="n">
        <v>644806</v>
      </c>
      <c r="I22" s="33" t="n">
        <v>3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5</v>
      </c>
      <c r="B40" s="52" t="n">
        <v>16.6</v>
      </c>
      <c r="C40" s="53" t="n">
        <v>6.6</v>
      </c>
      <c r="D40" s="54" t="n">
        <v>133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