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IOULE</t>
  </si>
  <si>
    <t xml:space="preserve">SIOULE à LISSEUIL</t>
  </si>
  <si>
    <t xml:space="preserve">LISSEUIL</t>
  </si>
  <si>
    <t xml:space="preserve">6319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8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36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93478</v>
      </c>
      <c r="H23" s="36" t="n">
        <v>655052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8</v>
      </c>
      <c r="B40" s="56" t="n">
        <v>16</v>
      </c>
      <c r="C40" s="57" t="n">
        <v>7.8</v>
      </c>
      <c r="D40" s="58" t="n">
        <v>115</v>
      </c>
      <c r="E40" s="59" t="s">
        <v>49</v>
      </c>
      <c r="F40" s="60" t="n">
        <v>2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