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ioule</t>
  </si>
  <si>
    <t xml:space="preserve">SIOULE à LISSEUIL</t>
  </si>
  <si>
    <t xml:space="preserve">LISSEUIL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780</v>
      </c>
      <c r="C22" s="28" t="s">
        <v>25</v>
      </c>
      <c r="D22" s="28" t="s">
        <v>26</v>
      </c>
      <c r="E22" s="28" t="s">
        <v>27</v>
      </c>
      <c r="F22" s="28" t="n">
        <v>63197</v>
      </c>
      <c r="G22" s="29" t="n">
        <v>644915</v>
      </c>
      <c r="H22" s="29" t="n">
        <v>2117526</v>
      </c>
      <c r="I22" s="30" t="n">
        <v>37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93581</v>
      </c>
      <c r="H23" s="33" t="n">
        <v>655074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6</v>
      </c>
      <c r="B40" s="52" t="n">
        <v>17</v>
      </c>
      <c r="C40" s="53" t="n">
        <v>8.1</v>
      </c>
      <c r="D40" s="54" t="n">
        <v>136</v>
      </c>
      <c r="E40" s="55" t="s">
        <v>48</v>
      </c>
      <c r="F40" s="56" t="n">
        <v>2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