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Sioule</t>
  </si>
  <si>
    <t xml:space="preserve">SIOULE À LISSEUIL</t>
  </si>
  <si>
    <t xml:space="preserve">LISSEUI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780</v>
      </c>
      <c r="C22" s="27" t="s">
        <v>26</v>
      </c>
      <c r="D22" s="27" t="s">
        <v>27</v>
      </c>
      <c r="E22" s="27" t="s">
        <v>28</v>
      </c>
      <c r="F22" s="27" t="n">
        <v>63197</v>
      </c>
      <c r="G22" s="28" t="n">
        <v>644904</v>
      </c>
      <c r="H22" s="28" t="n">
        <v>2117541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93571</v>
      </c>
      <c r="H23" s="32" t="n">
        <v>655076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0</v>
      </c>
      <c r="B40" s="51" t="n">
        <v>16.1</v>
      </c>
      <c r="C40" s="52" t="n">
        <v>7.4</v>
      </c>
      <c r="D40" s="53" t="n">
        <v>106</v>
      </c>
      <c r="E40" s="54" t="s">
        <v>49</v>
      </c>
      <c r="F40" s="55" t="n">
        <v>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