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BLE</t>
  </si>
  <si>
    <t xml:space="preserve">BOUBLE à ECHASSIERES</t>
  </si>
  <si>
    <t xml:space="preserve">ECHASS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800</v>
      </c>
      <c r="C22" s="31" t="s">
        <v>25</v>
      </c>
      <c r="D22" s="31" t="s">
        <v>26</v>
      </c>
      <c r="E22" s="31" t="s">
        <v>27</v>
      </c>
      <c r="F22" s="31" t="n">
        <v>3108</v>
      </c>
      <c r="G22" s="32" t="n">
        <v>2135382</v>
      </c>
      <c r="H22" s="32" t="n">
        <v>645331</v>
      </c>
      <c r="I22" s="33" t="n">
        <v>4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5</v>
      </c>
      <c r="B40" s="52" t="n">
        <v>16.5</v>
      </c>
      <c r="C40" s="53" t="n">
        <v>7.1</v>
      </c>
      <c r="D40" s="54" t="n">
        <v>267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