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OUBLE</t>
  </si>
  <si>
    <t xml:space="preserve">BOUBLE à ECHASSIERES</t>
  </si>
  <si>
    <t xml:space="preserve">ECHASSIERES</t>
  </si>
  <si>
    <t xml:space="preserve">0310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8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42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4066</v>
      </c>
      <c r="H23" s="36" t="n">
        <v>656848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38</v>
      </c>
      <c r="B40" s="56" t="n">
        <v>17.5</v>
      </c>
      <c r="C40" s="57" t="n">
        <v>8</v>
      </c>
      <c r="D40" s="58" t="n">
        <v>315</v>
      </c>
      <c r="E40" s="59" t="s">
        <v>49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