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Bouble</t>
  </si>
  <si>
    <t xml:space="preserve">BOUBLE À ECHASSIERES</t>
  </si>
  <si>
    <t xml:space="preserve">ECHASS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800</v>
      </c>
      <c r="C22" s="27" t="s">
        <v>26</v>
      </c>
      <c r="D22" s="27" t="s">
        <v>27</v>
      </c>
      <c r="E22" s="27" t="s">
        <v>28</v>
      </c>
      <c r="F22" s="27" t="n">
        <v>3108</v>
      </c>
      <c r="G22" s="28" t="n">
        <v>645271</v>
      </c>
      <c r="H22" s="28" t="n">
        <v>2135293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94087</v>
      </c>
      <c r="H23" s="32" t="n">
        <v>656849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9</v>
      </c>
      <c r="B40" s="51" t="n">
        <v>17.2</v>
      </c>
      <c r="C40" s="52" t="n">
        <v>8.3</v>
      </c>
      <c r="D40" s="53" t="n">
        <v>525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