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800</t>
  </si>
  <si>
    <t xml:space="preserve">Bouble</t>
  </si>
  <si>
    <t xml:space="preserve">BOUBLE À ECHASSIERES</t>
  </si>
  <si>
    <t xml:space="preserve">ECHASSIERES</t>
  </si>
  <si>
    <t xml:space="preserve">03108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E. MICHAU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1800_Boubl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694109</v>
      </c>
      <c r="H22" s="38" t="n">
        <v>6568488</v>
      </c>
      <c r="I22" s="38" t="n">
        <v>419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28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28</v>
      </c>
      <c r="B40" s="76"/>
      <c r="C40" s="76"/>
      <c r="D40" s="77"/>
      <c r="E40" s="78" t="s">
        <v>74</v>
      </c>
      <c r="F40" s="78" t="n">
        <v>3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21:59Z</dcterms:created>
  <dc:creator>grebe</dc:creator>
  <dc:description/>
  <dc:language>en-US</dc:language>
  <cp:lastModifiedBy>grebe</cp:lastModifiedBy>
  <dcterms:modified xsi:type="dcterms:W3CDTF">2019-11-28T06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