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080" sheetId="1" state="visible" r:id="rId2"/>
  </sheets>
  <definedNames>
    <definedName function="false" hidden="false" localSheetId="0" name="Excel_BuiltIn_Print_Area" vbProcedure="false">'0404208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OUBLON</t>
  </si>
  <si>
    <t xml:space="preserve">BOUBLON A FOURILLES</t>
  </si>
  <si>
    <t xml:space="preserve">CHANTELL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2080</v>
      </c>
      <c r="C22" s="31" t="s">
        <v>25</v>
      </c>
      <c r="D22" s="31" t="s">
        <v>26</v>
      </c>
      <c r="E22" s="31" t="s">
        <v>27</v>
      </c>
      <c r="F22" s="31" t="n">
        <v>3116</v>
      </c>
      <c r="G22" s="32" t="n">
        <v>6570834</v>
      </c>
      <c r="H22" s="32" t="n">
        <v>714741</v>
      </c>
      <c r="I22" s="33" t="n">
        <v>2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70</v>
      </c>
      <c r="B40" s="52" t="n">
        <v>7.6</v>
      </c>
      <c r="C40" s="53" t="n">
        <v>8</v>
      </c>
      <c r="D40" s="54" t="n">
        <v>767</v>
      </c>
      <c r="E40" s="55" t="s">
        <v>45</v>
      </c>
      <c r="F40" s="56" t="n">
        <v>4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