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2080</t>
  </si>
  <si>
    <t xml:space="preserve">Boublon</t>
  </si>
  <si>
    <t xml:space="preserve">Boublon à Fourilles</t>
  </si>
  <si>
    <t xml:space="preserve">Fourill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116</v>
      </c>
      <c r="G22" s="30" t="n">
        <v>6558020</v>
      </c>
      <c r="H22" s="30" t="n">
        <v>707861</v>
      </c>
      <c r="I22" s="29" t="n">
        <v>260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21.1</v>
      </c>
      <c r="C40" s="49" t="n">
        <v>7.86</v>
      </c>
      <c r="D40" s="50" t="n">
        <v>747</v>
      </c>
      <c r="E40" s="51" t="s">
        <v>46</v>
      </c>
      <c r="F40" s="52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