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2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Boublon</t>
  </si>
  <si>
    <t xml:space="preserve">BOUBLON À FOURILLES</t>
  </si>
  <si>
    <t xml:space="preserve">FOURILL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2080</v>
      </c>
      <c r="C22" s="31" t="s">
        <v>25</v>
      </c>
      <c r="D22" s="31" t="s">
        <v>26</v>
      </c>
      <c r="E22" s="31" t="s">
        <v>27</v>
      </c>
      <c r="F22" s="31" t="n">
        <v>3116</v>
      </c>
      <c r="G22" s="32" t="n">
        <v>665933</v>
      </c>
      <c r="H22" s="32" t="n">
        <v>2137832</v>
      </c>
      <c r="I22" s="33" t="n">
        <v>25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4751</v>
      </c>
      <c r="H23" s="36" t="n">
        <v>6570857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2</v>
      </c>
      <c r="B40" s="56" t="n">
        <v>18.6</v>
      </c>
      <c r="C40" s="57" t="n">
        <v>8.3</v>
      </c>
      <c r="D40" s="58" t="n">
        <v>743</v>
      </c>
      <c r="E40" s="59" t="s">
        <v>48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