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2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BOUBLE</t>
  </si>
  <si>
    <t xml:space="preserve">BOUBLE à CHAREIL-CINTRAT</t>
  </si>
  <si>
    <t xml:space="preserve">CHAREIL-CINTRAT</t>
  </si>
  <si>
    <t xml:space="preserve">03059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42100</v>
      </c>
      <c r="C22" s="31" t="s">
        <v>25</v>
      </c>
      <c r="D22" s="31" t="s">
        <v>26</v>
      </c>
      <c r="E22" s="31" t="s">
        <v>27</v>
      </c>
      <c r="F22" s="31" t="s">
        <v>28</v>
      </c>
      <c r="G22" s="32"/>
      <c r="H22" s="32"/>
      <c r="I22" s="33" t="n">
        <v>251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17479</v>
      </c>
      <c r="H23" s="36" t="n">
        <v>6573731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4" t="s">
        <v>42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3</v>
      </c>
      <c r="B36" s="47" t="s">
        <v>44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5</v>
      </c>
      <c r="C38" s="50" t="s">
        <v>45</v>
      </c>
      <c r="D38" s="50" t="s">
        <v>45</v>
      </c>
      <c r="E38" s="49" t="s">
        <v>21</v>
      </c>
      <c r="F38" s="51" t="s">
        <v>21</v>
      </c>
      <c r="G38" s="52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1</v>
      </c>
      <c r="B39" s="53" t="s">
        <v>46</v>
      </c>
      <c r="C39" s="53" t="s">
        <v>47</v>
      </c>
      <c r="D39" s="53" t="s">
        <v>37</v>
      </c>
      <c r="E39" s="53" t="s">
        <v>39</v>
      </c>
      <c r="F39" s="53" t="s">
        <v>41</v>
      </c>
      <c r="G39" s="54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081</v>
      </c>
      <c r="B40" s="56" t="n">
        <v>17</v>
      </c>
      <c r="C40" s="57" t="n">
        <v>7.8</v>
      </c>
      <c r="D40" s="58" t="n">
        <v>326</v>
      </c>
      <c r="E40" s="59" t="s">
        <v>49</v>
      </c>
      <c r="F40" s="60" t="n">
        <v>15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50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49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70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5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