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2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3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24423</v>
      </c>
      <c r="H23" s="37" t="n">
        <v>658916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5</v>
      </c>
      <c r="B40" s="57" t="n">
        <v>23</v>
      </c>
      <c r="C40" s="58" t="n">
        <v>7.9</v>
      </c>
      <c r="D40" s="59" t="n">
        <v>176</v>
      </c>
      <c r="E40" s="60" t="s">
        <v>49</v>
      </c>
      <c r="F40" s="61" t="n">
        <v>13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