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30" sheetId="1" state="visible" r:id="rId2"/>
  </sheets>
  <definedNames>
    <definedName function="false" hidden="false" localSheetId="0" name="Excel_BuiltIn_Print_Area" vbProcedure="false">'0404323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3230</t>
  </si>
  <si>
    <t xml:space="preserve">LAGRILLERE</t>
  </si>
  <si>
    <t xml:space="preserve">LAGRILLERE À CHATEL-DE-NEUVRE</t>
  </si>
  <si>
    <t xml:space="preserve">CHATEL-DE-NEUV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65</v>
      </c>
      <c r="G22" s="32" t="n">
        <v>6589946</v>
      </c>
      <c r="H22" s="32" t="n">
        <v>723896</v>
      </c>
      <c r="I22" s="33" t="n">
        <v>22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0.9</v>
      </c>
      <c r="C40" s="53" t="n">
        <v>8</v>
      </c>
      <c r="D40" s="54" t="n">
        <v>500</v>
      </c>
      <c r="E40" s="55" t="s">
        <v>46</v>
      </c>
      <c r="F40" s="56" t="n">
        <v>2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