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3300</t>
  </si>
  <si>
    <t xml:space="preserve">LUZERAY</t>
  </si>
  <si>
    <t xml:space="preserve">Luzeray à Bessay-sur-Allier</t>
  </si>
  <si>
    <t xml:space="preserve">BESSAY SUR ALLIER</t>
  </si>
  <si>
    <t xml:space="preserve">     680948.602         </t>
  </si>
  <si>
    <t xml:space="preserve">2157565.704</t>
  </si>
  <si>
    <t xml:space="preserve">RCO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Luzeray à Bessay/Allier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8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6"/>
    <col collapsed="false" customWidth="false" hidden="false" outlineLevel="0" max="203" min="18" style="1" width="12.56"/>
    <col collapsed="false" customWidth="false" hidden="false" outlineLevel="0" max="257" min="204" style="3" width="12.56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/>
      <c r="F22" s="42" t="s">
        <v>26</v>
      </c>
      <c r="G22" s="42" t="s">
        <v>27</v>
      </c>
      <c r="H22" s="42" t="n">
        <v>228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8" width="29.83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49</v>
      </c>
      <c r="D20" s="77" t="n">
        <v>39630</v>
      </c>
      <c r="E20" s="78" t="n">
        <v>21.7</v>
      </c>
      <c r="F20" s="79" t="n">
        <v>8</v>
      </c>
      <c r="G20" s="80" t="n">
        <v>420</v>
      </c>
      <c r="H20" s="81" t="s">
        <v>50</v>
      </c>
      <c r="I20" s="82" t="n">
        <v>3.3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70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6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7"/>
      <c r="E38" s="58"/>
      <c r="F38" s="108" t="s">
        <v>85</v>
      </c>
      <c r="G38" s="108"/>
      <c r="H38" s="109" t="s">
        <v>86</v>
      </c>
    </row>
    <row r="39" customFormat="false" ht="12.75" hidden="false" customHeight="false" outlineLevel="0" collapsed="false">
      <c r="A39" s="110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11" t="s">
        <v>88</v>
      </c>
      <c r="B41" s="112"/>
      <c r="C41" s="113"/>
      <c r="D41" s="84"/>
      <c r="E41" s="114" t="s">
        <v>89</v>
      </c>
      <c r="F41" s="114"/>
      <c r="G41" s="114" t="s">
        <v>54</v>
      </c>
      <c r="I41" s="114" t="s">
        <v>68</v>
      </c>
      <c r="J41" s="114"/>
    </row>
    <row r="42" customFormat="false" ht="12.75" hidden="false" customHeight="false" outlineLevel="0" collapsed="false">
      <c r="A42" s="50"/>
      <c r="B42" s="50"/>
      <c r="C42" s="50"/>
      <c r="D42" s="50"/>
      <c r="E42" s="115" t="s">
        <v>90</v>
      </c>
      <c r="F42" s="115"/>
      <c r="G42" s="87" t="s">
        <v>91</v>
      </c>
      <c r="I42" s="115" t="s">
        <v>92</v>
      </c>
      <c r="J42" s="115"/>
    </row>
    <row r="43" customFormat="false" ht="12.75" hidden="false" customHeight="false" outlineLevel="0" collapsed="false">
      <c r="A43" s="84" t="s">
        <v>93</v>
      </c>
      <c r="B43" s="116"/>
      <c r="C43" s="116"/>
      <c r="D43" s="57"/>
      <c r="E43" s="117" t="s">
        <v>94</v>
      </c>
      <c r="F43" s="117"/>
      <c r="G43" s="91" t="s">
        <v>95</v>
      </c>
      <c r="I43" s="117" t="s">
        <v>96</v>
      </c>
      <c r="J43" s="117"/>
    </row>
    <row r="44" customFormat="false" ht="12.75" hidden="false" customHeight="false" outlineLevel="0" collapsed="false">
      <c r="E44" s="117" t="s">
        <v>97</v>
      </c>
      <c r="F44" s="117"/>
      <c r="G44" s="91" t="s">
        <v>72</v>
      </c>
      <c r="I44" s="118" t="s">
        <v>98</v>
      </c>
      <c r="J44" s="118"/>
    </row>
    <row r="45" customFormat="false" ht="12.75" hidden="false" customHeight="false" outlineLevel="0" collapsed="false">
      <c r="A45" s="119" t="s">
        <v>99</v>
      </c>
      <c r="B45" s="116"/>
      <c r="C45" s="116"/>
      <c r="D45" s="57"/>
      <c r="E45" s="117" t="s">
        <v>100</v>
      </c>
      <c r="F45" s="117"/>
      <c r="G45" s="91" t="s">
        <v>101</v>
      </c>
    </row>
    <row r="46" customFormat="false" ht="12.75" hidden="false" customHeight="false" outlineLevel="0" collapsed="false">
      <c r="A46" s="119"/>
      <c r="B46" s="116"/>
      <c r="C46" s="116"/>
      <c r="D46" s="57"/>
      <c r="E46" s="118" t="s">
        <v>102</v>
      </c>
      <c r="F46" s="118"/>
      <c r="G46" s="109" t="s">
        <v>103</v>
      </c>
    </row>
    <row r="47" customFormat="false" ht="12.75" hidden="false" customHeight="false" outlineLevel="0" collapsed="false">
      <c r="A47" s="120"/>
      <c r="B47" s="116"/>
      <c r="C47" s="116"/>
      <c r="D47" s="57"/>
    </row>
    <row r="48" customFormat="false" ht="12.75" hidden="false" customHeight="false" outlineLevel="0" collapsed="false">
      <c r="A48" s="120"/>
      <c r="B48" s="116"/>
      <c r="C48" s="116"/>
      <c r="D48" s="57"/>
    </row>
    <row r="49" customFormat="false" ht="12.75" hidden="false" customHeight="false" outlineLevel="0" collapsed="false">
      <c r="A49" s="116"/>
      <c r="B49" s="116"/>
      <c r="C49" s="116"/>
      <c r="D49" s="57"/>
    </row>
    <row r="50" customFormat="false" ht="12.75" hidden="false" customHeight="false" outlineLevel="0" collapsed="false">
      <c r="A50" s="121"/>
      <c r="B50" s="121"/>
      <c r="C50" s="121"/>
      <c r="D50" s="57"/>
    </row>
    <row r="51" customFormat="false" ht="12.75" hidden="false" customHeight="false" outlineLevel="0" collapsed="false">
      <c r="A51" s="122"/>
      <c r="B51" s="122"/>
      <c r="C51" s="122"/>
      <c r="D51" s="57"/>
    </row>
    <row r="52" customFormat="false" ht="12.75" hidden="false" customHeight="false" outlineLevel="0" collapsed="false">
      <c r="A52" s="123"/>
      <c r="B52" s="123"/>
      <c r="C52" s="123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3-12T19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