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43300</t>
  </si>
  <si>
    <t xml:space="preserve">LUZERAY</t>
  </si>
  <si>
    <t xml:space="preserve">LUZERAY à BESSAY-SUR-ALLIER</t>
  </si>
  <si>
    <t xml:space="preserve">BESSAY-SUR-ALLIER</t>
  </si>
  <si>
    <t xml:space="preserve">0302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593491</v>
      </c>
      <c r="H22" s="30" t="n">
        <v>727295</v>
      </c>
      <c r="I22" s="29" t="n">
        <v>235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0</v>
      </c>
      <c r="B40" s="48" t="n">
        <v>19.3</v>
      </c>
      <c r="C40" s="49" t="n">
        <v>8.27</v>
      </c>
      <c r="D40" s="50" t="n">
        <v>504</v>
      </c>
      <c r="E40" s="51" t="s">
        <v>47</v>
      </c>
      <c r="F40" s="52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