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Luzeray</t>
  </si>
  <si>
    <t xml:space="preserve">LUZERAY à BESSAY-SUR-ALLIER</t>
  </si>
  <si>
    <t xml:space="preserve">GOUIS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3300</v>
      </c>
      <c r="C22" s="31" t="s">
        <v>25</v>
      </c>
      <c r="D22" s="31" t="s">
        <v>26</v>
      </c>
      <c r="E22" s="31" t="s">
        <v>27</v>
      </c>
      <c r="F22" s="31" t="n">
        <v>3124</v>
      </c>
      <c r="G22" s="32" t="n">
        <v>681201</v>
      </c>
      <c r="H22" s="32" t="n">
        <v>2157474</v>
      </c>
      <c r="I22" s="33" t="n">
        <v>23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30172</v>
      </c>
      <c r="H23" s="36" t="n">
        <v>6590352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2</v>
      </c>
      <c r="B40" s="56" t="n">
        <v>20</v>
      </c>
      <c r="C40" s="57" t="n">
        <v>8.14</v>
      </c>
      <c r="D40" s="58" t="n">
        <v>478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