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Luzeray</t>
  </si>
  <si>
    <t xml:space="preserve">LUZERAY à BESSAY-SUR-ALLIER</t>
  </si>
  <si>
    <t xml:space="preserve">BESSAY-SUR-ALL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 (Support diatomées 'Cailloux' validé par le SANDRE)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3300</v>
      </c>
      <c r="C22" s="28" t="s">
        <v>25</v>
      </c>
      <c r="D22" s="28" t="s">
        <v>26</v>
      </c>
      <c r="E22" s="28" t="s">
        <v>27</v>
      </c>
      <c r="F22" s="28" t="n">
        <v>3025</v>
      </c>
      <c r="G22" s="29" t="n">
        <v>681231</v>
      </c>
      <c r="H22" s="29" t="n">
        <v>2157447</v>
      </c>
      <c r="I22" s="30" t="n">
        <v>23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0201</v>
      </c>
      <c r="H23" s="33" t="n">
        <v>659032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7</v>
      </c>
      <c r="B40" s="52" t="n">
        <v>16.3</v>
      </c>
      <c r="C40" s="53" t="n">
        <v>7.8</v>
      </c>
      <c r="D40" s="54" t="n">
        <v>436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71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