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43500</t>
  </si>
  <si>
    <t xml:space="preserve">SONNANTE OU SONATE</t>
  </si>
  <si>
    <t xml:space="preserve">SONNANTE OU SONATE À TOULON-SUR-ALLIER</t>
  </si>
  <si>
    <t xml:space="preserve">TOULON-SUR-ALLIER</t>
  </si>
  <si>
    <t xml:space="preserve">0328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9</t>
  </si>
  <si>
    <t xml:space="preserve">N3</t>
  </si>
  <si>
    <t xml:space="preserve">F - graviers [2,5-25 mm]  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51.7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602960</v>
      </c>
      <c r="H22" s="30" t="n">
        <v>726015</v>
      </c>
      <c r="I22" s="29" t="n">
        <v>221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0</v>
      </c>
      <c r="B40" s="48" t="n">
        <v>19.4</v>
      </c>
      <c r="C40" s="49" t="n">
        <v>7.81</v>
      </c>
      <c r="D40" s="50" t="n">
        <v>229</v>
      </c>
      <c r="E40" s="51" t="s">
        <v>47</v>
      </c>
      <c r="F40" s="52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8</v>
      </c>
      <c r="B53" s="72" t="s">
        <v>69</v>
      </c>
      <c r="C53" s="73"/>
      <c r="D53" s="74"/>
      <c r="E53" s="62" t="s">
        <v>70</v>
      </c>
      <c r="F53" s="62"/>
      <c r="G53" s="67" t="s">
        <v>68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69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