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onate ou Sonnante</t>
  </si>
  <si>
    <t xml:space="preserve">SONNANTE OU SONATE À TOULON-SUR-ALLIER</t>
  </si>
  <si>
    <t xml:space="preserve">TOULON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3 (Support diatomées 'Cailloux' validé par le SANDRE)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500</v>
      </c>
      <c r="C22" s="31" t="s">
        <v>25</v>
      </c>
      <c r="D22" s="31" t="s">
        <v>26</v>
      </c>
      <c r="E22" s="31" t="s">
        <v>27</v>
      </c>
      <c r="F22" s="31" t="n">
        <v>3286</v>
      </c>
      <c r="G22" s="32" t="n">
        <v>680316</v>
      </c>
      <c r="H22" s="32" t="n">
        <v>2166808</v>
      </c>
      <c r="I22" s="33" t="n">
        <v>22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9366</v>
      </c>
      <c r="H23" s="36" t="n">
        <v>659968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7</v>
      </c>
      <c r="B40" s="56" t="n">
        <v>14.5</v>
      </c>
      <c r="C40" s="57" t="n">
        <v>7.5</v>
      </c>
      <c r="D40" s="58" t="n">
        <v>213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