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olombier</t>
  </si>
  <si>
    <t xml:space="preserve">RAU DU COLOMBIER À TOULON-SUR-ALLIER</t>
  </si>
  <si>
    <t xml:space="preserve">TOULON-SUR-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19 (Support diatomées 'Piles de pont' validé par le SANDRE)</t>
  </si>
  <si>
    <t xml:space="preserve">N1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600</v>
      </c>
      <c r="C22" s="31" t="s">
        <v>25</v>
      </c>
      <c r="D22" s="31" t="s">
        <v>26</v>
      </c>
      <c r="E22" s="31" t="s">
        <v>27</v>
      </c>
      <c r="F22" s="31" t="n">
        <v>3286</v>
      </c>
      <c r="G22" s="32" t="n">
        <v>677303</v>
      </c>
      <c r="H22" s="32" t="n">
        <v>2170528</v>
      </c>
      <c r="I22" s="33" t="n">
        <v>21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6388</v>
      </c>
      <c r="H23" s="36" t="n">
        <v>660342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77</v>
      </c>
      <c r="B40" s="56" t="n">
        <v>14.8</v>
      </c>
      <c r="C40" s="57" t="n">
        <v>7.7</v>
      </c>
      <c r="D40" s="58" t="n">
        <v>416</v>
      </c>
      <c r="E40" s="59" t="s">
        <v>48</v>
      </c>
      <c r="F40" s="60" t="n">
        <v>1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71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