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QUEUNE</t>
  </si>
  <si>
    <t xml:space="preserve">QUEUNE à COULANDON</t>
  </si>
  <si>
    <t xml:space="preserve">COULAN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800</v>
      </c>
      <c r="C22" s="31" t="s">
        <v>25</v>
      </c>
      <c r="D22" s="31" t="s">
        <v>26</v>
      </c>
      <c r="E22" s="31" t="s">
        <v>27</v>
      </c>
      <c r="F22" s="31" t="n">
        <v>3085</v>
      </c>
      <c r="G22" s="32" t="n">
        <v>2173169</v>
      </c>
      <c r="H22" s="31" t="n">
        <v>670344</v>
      </c>
      <c r="I22" s="33" t="n">
        <v>22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4.4</v>
      </c>
      <c r="C40" s="53" t="n">
        <v>7</v>
      </c>
      <c r="D40" s="54" t="n">
        <v>406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