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3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Queune</t>
  </si>
  <si>
    <t xml:space="preserve">QUEUNE à SOUVIGNY</t>
  </si>
  <si>
    <t xml:space="preserve">SOUVIGNY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43800</v>
      </c>
      <c r="C22" s="28" t="s">
        <v>25</v>
      </c>
      <c r="D22" s="28" t="s">
        <v>26</v>
      </c>
      <c r="E22" s="28" t="s">
        <v>27</v>
      </c>
      <c r="F22" s="28" t="n">
        <v>3275</v>
      </c>
      <c r="G22" s="29" t="n">
        <v>670341</v>
      </c>
      <c r="H22" s="29" t="n">
        <v>2173181</v>
      </c>
      <c r="I22" s="30" t="n">
        <v>21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19454</v>
      </c>
      <c r="H23" s="33" t="n">
        <v>660613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7</v>
      </c>
      <c r="B40" s="52" t="n">
        <v>14.8</v>
      </c>
      <c r="C40" s="53" t="n">
        <v>7.3</v>
      </c>
      <c r="D40" s="54" t="n">
        <v>416</v>
      </c>
      <c r="E40" s="55" t="s">
        <v>48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