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3800</t>
  </si>
  <si>
    <t xml:space="preserve">QUEUNE</t>
  </si>
  <si>
    <t xml:space="preserve">QUEUNE À SOUVIGNY</t>
  </si>
  <si>
    <t xml:space="preserve">SOUVIGNY</t>
  </si>
  <si>
    <t xml:space="preserve">03275</t>
  </si>
  <si>
    <t xml:space="preserve">23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3800*2022-04-11*D</t>
  </si>
  <si>
    <t xml:space="preserve">11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9463</v>
      </c>
      <c r="H22" s="37" t="n">
        <v>660613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3</v>
      </c>
      <c r="C40" s="70" t="n">
        <v>8.7</v>
      </c>
      <c r="D40" s="71" t="n">
        <v>286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7:33Z</dcterms:created>
  <dc:creator>blaise.bertrand</dc:creator>
  <dc:description/>
  <dc:language>en-US</dc:language>
  <cp:lastModifiedBy>blaise.bertrand</cp:lastModifiedBy>
  <dcterms:modified xsi:type="dcterms:W3CDTF">2023-01-17T10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