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ieudre</t>
  </si>
  <si>
    <t xml:space="preserve">BIEUDRE OU RAU DE GOUTAT À POUZY-MESANGY</t>
  </si>
  <si>
    <t xml:space="preserve">POUZY-MESANG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4400</v>
      </c>
      <c r="C22" s="28" t="s">
        <v>25</v>
      </c>
      <c r="D22" s="28" t="s">
        <v>26</v>
      </c>
      <c r="E22" s="28" t="s">
        <v>27</v>
      </c>
      <c r="F22" s="28" t="n">
        <v>3210</v>
      </c>
      <c r="G22" s="29" t="n">
        <v>651053</v>
      </c>
      <c r="H22" s="29" t="n">
        <v>2189047</v>
      </c>
      <c r="I22" s="30" t="n">
        <v>1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0317</v>
      </c>
      <c r="H23" s="33" t="n">
        <v>66221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5.1</v>
      </c>
      <c r="C40" s="53" t="n">
        <v>7.65</v>
      </c>
      <c r="D40" s="54" t="n">
        <v>312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