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4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a Bieudre</t>
  </si>
  <si>
    <t xml:space="preserve">BIEUDRE OU RAU DE GOUTAT À POUZY-MESANGY</t>
  </si>
  <si>
    <t xml:space="preserve">POUZY-MESANG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44400</v>
      </c>
      <c r="C22" s="27" t="s">
        <v>26</v>
      </c>
      <c r="D22" s="27" t="s">
        <v>27</v>
      </c>
      <c r="E22" s="27" t="s">
        <v>28</v>
      </c>
      <c r="F22" s="27" t="n">
        <v>3210</v>
      </c>
      <c r="G22" s="28" t="n">
        <v>651049</v>
      </c>
      <c r="H22" s="28" t="n">
        <v>2189083</v>
      </c>
      <c r="I22" s="29" t="n">
        <v>198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00313</v>
      </c>
      <c r="H23" s="32" t="n">
        <v>6622188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70</v>
      </c>
      <c r="B40" s="51" t="n">
        <v>20.5</v>
      </c>
      <c r="C40" s="52" t="n">
        <v>7.6</v>
      </c>
      <c r="D40" s="53" t="n">
        <v>414</v>
      </c>
      <c r="E40" s="54" t="s">
        <v>49</v>
      </c>
      <c r="F40" s="55" t="n">
        <v>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71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