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400</t>
  </si>
  <si>
    <t xml:space="preserve">BIEUDRE OU RAU DE GOUTAT</t>
  </si>
  <si>
    <t xml:space="preserve">BIEUDRE OU RAU DE GOUTAT À POUZY-MESANGY</t>
  </si>
  <si>
    <t xml:space="preserve">POUZY-MESANGY</t>
  </si>
  <si>
    <t xml:space="preserve">03210</t>
  </si>
  <si>
    <t xml:space="preserve">1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4400*2022-06-24*D</t>
  </si>
  <si>
    <t xml:space="preserve">24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0318</v>
      </c>
      <c r="H22" s="37" t="n">
        <v>662216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1</v>
      </c>
      <c r="C40" s="70" t="n">
        <v>7.7</v>
      </c>
      <c r="D40" s="71" t="n">
        <v>36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8:36Z</dcterms:created>
  <dc:creator>blaise.bertrand</dc:creator>
  <dc:description/>
  <dc:language>en-US</dc:language>
  <cp:lastModifiedBy>blaise.bertrand</cp:lastModifiedBy>
  <dcterms:modified xsi:type="dcterms:W3CDTF">2023-01-17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