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HER</t>
  </si>
  <si>
    <t xml:space="preserve">CHER à CHAMBONCHARD</t>
  </si>
  <si>
    <t xml:space="preserve">CHAMBONCHARD</t>
  </si>
  <si>
    <t xml:space="preserve">230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70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7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6536</v>
      </c>
      <c r="H23" s="36" t="n">
        <v>656060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6</v>
      </c>
      <c r="B40" s="56" t="n">
        <v>14</v>
      </c>
      <c r="C40" s="57"/>
      <c r="D40" s="58" t="n">
        <v>162</v>
      </c>
      <c r="E40" s="59" t="s">
        <v>49</v>
      </c>
      <c r="F40" s="60" t="n">
        <v>1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