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s Serpents</t>
  </si>
  <si>
    <t xml:space="preserve">RAU DES SERPENTS À LAVAULT-SAINTE-ANNE</t>
  </si>
  <si>
    <t xml:space="preserve">MONTLUC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59050</v>
      </c>
      <c r="C22" s="31" t="s">
        <v>25</v>
      </c>
      <c r="D22" s="31" t="s">
        <v>26</v>
      </c>
      <c r="E22" s="31" t="s">
        <v>27</v>
      </c>
      <c r="F22" s="31" t="n">
        <v>3185</v>
      </c>
      <c r="G22" s="32" t="n">
        <v>619773</v>
      </c>
      <c r="H22" s="32" t="n">
        <v>2146703</v>
      </c>
      <c r="I22" s="33" t="n">
        <v>24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68708</v>
      </c>
      <c r="H23" s="36" t="n">
        <v>658010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229</v>
      </c>
      <c r="B40" s="56" t="n">
        <v>7</v>
      </c>
      <c r="C40" s="57" t="n">
        <v>8.03</v>
      </c>
      <c r="D40" s="58" t="n">
        <v>548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