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59050</t>
  </si>
  <si>
    <t xml:space="preserve">RAU DES SERPENTS</t>
  </si>
  <si>
    <t xml:space="preserve">RAU DES SERPENTS À LAVAULT-SAINTE-ANNE</t>
  </si>
  <si>
    <t xml:space="preserve">LAVAULT-SAINTE-ANNE</t>
  </si>
  <si>
    <t xml:space="preserve">03140</t>
  </si>
  <si>
    <t xml:space="preserve">271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59050*2022-04-20*D</t>
  </si>
  <si>
    <t xml:space="preserve">20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68705</v>
      </c>
      <c r="H22" s="37" t="n">
        <v>658011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8</v>
      </c>
      <c r="C40" s="70" t="n">
        <v>8.3</v>
      </c>
      <c r="D40" s="71" t="n">
        <v>32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1:17Z</dcterms:created>
  <dc:creator>blaise.bertrand</dc:creator>
  <dc:description/>
  <dc:language>en-US</dc:language>
  <cp:lastModifiedBy>blaise.bertrand</cp:lastModifiedBy>
  <dcterms:modified xsi:type="dcterms:W3CDTF">2023-01-17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