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59350</t>
  </si>
  <si>
    <t xml:space="preserve">LAMARON</t>
  </si>
  <si>
    <t xml:space="preserve">LAMARON à MONTLUCON</t>
  </si>
  <si>
    <t xml:space="preserve">MONTLUCON</t>
  </si>
  <si>
    <t xml:space="preserve">0318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82172</v>
      </c>
      <c r="H22" s="30" t="n">
        <v>671104</v>
      </c>
      <c r="I22" s="29" t="n">
        <v>227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29</v>
      </c>
      <c r="B40" s="48" t="n">
        <v>21.4</v>
      </c>
      <c r="C40" s="49" t="n">
        <v>8.3</v>
      </c>
      <c r="D40" s="50" t="n">
        <v>682</v>
      </c>
      <c r="E40" s="51" t="s">
        <v>47</v>
      </c>
      <c r="F40" s="52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