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maron</t>
  </si>
  <si>
    <t xml:space="preserve">LAMARON À MONTLUCON</t>
  </si>
  <si>
    <t xml:space="preserve">MONTLUC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9350</v>
      </c>
      <c r="C22" s="28" t="s">
        <v>25</v>
      </c>
      <c r="D22" s="28" t="s">
        <v>26</v>
      </c>
      <c r="E22" s="28" t="s">
        <v>27</v>
      </c>
      <c r="F22" s="28" t="n">
        <v>3185</v>
      </c>
      <c r="G22" s="29" t="n">
        <v>622180</v>
      </c>
      <c r="H22" s="29" t="n">
        <v>2148756</v>
      </c>
      <c r="I22" s="30" t="n">
        <v>2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1129</v>
      </c>
      <c r="H23" s="33" t="n">
        <v>65821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8</v>
      </c>
      <c r="B40" s="52" t="n">
        <v>16.1</v>
      </c>
      <c r="C40" s="53" t="n">
        <v>7.8</v>
      </c>
      <c r="D40" s="54" t="n">
        <v>430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