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59350</t>
  </si>
  <si>
    <t xml:space="preserve">LAMARON</t>
  </si>
  <si>
    <t xml:space="preserve">LAMARON À MONTLUCON</t>
  </si>
  <si>
    <t xml:space="preserve"> MONTLUCON</t>
  </si>
  <si>
    <t xml:space="preserve">03185</t>
  </si>
  <si>
    <t xml:space="preserve">223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59350*2021-08-17*D</t>
  </si>
  <si>
    <t xml:space="preserve">17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9</t>
  </si>
  <si>
    <t xml:space="preserve">8,2</t>
  </si>
  <si>
    <t xml:space="preserve">495</t>
  </si>
  <si>
    <t xml:space="preserve">étiage</t>
  </si>
  <si>
    <t xml:space="preserve">1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71160</v>
      </c>
      <c r="H22" s="38" t="n">
        <v>658214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5:22Z</dcterms:created>
  <dc:creator>blaise.bertrand</dc:creator>
  <dc:description/>
  <dc:language>en-US</dc:language>
  <cp:lastModifiedBy>blaise.bertrand</cp:lastModifiedBy>
  <dcterms:modified xsi:type="dcterms:W3CDTF">2022-01-11T13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