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375" sheetId="1" state="visible" r:id="rId2"/>
  </sheets>
  <definedNames>
    <definedName function="false" hidden="false" localSheetId="0" name="Excel_BuiltIn_Print_Area" vbProcedure="false">'0406037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60375</t>
  </si>
  <si>
    <t xml:space="preserve">VILLEVANDRET</t>
  </si>
  <si>
    <t xml:space="preserve">VILLEVANDRET À NASSIGNY</t>
  </si>
  <si>
    <t xml:space="preserve">NASSIGN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193</v>
      </c>
      <c r="G22" s="32" t="n">
        <v>6600790</v>
      </c>
      <c r="H22" s="32" t="n">
        <v>669613</v>
      </c>
      <c r="I22" s="33" t="n">
        <v>20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6</v>
      </c>
      <c r="B40" s="52" t="n">
        <v>9.9</v>
      </c>
      <c r="C40" s="53" t="n">
        <v>6.8</v>
      </c>
      <c r="D40" s="54" t="n">
        <v>310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