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3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60375</t>
  </si>
  <si>
    <t xml:space="preserve">RAU DE VILLEVANDRET</t>
  </si>
  <si>
    <t xml:space="preserve">RAU DE VILLEVANDRET À NASSIGNY</t>
  </si>
  <si>
    <t xml:space="preserve">NASSIGNY</t>
  </si>
  <si>
    <t xml:space="preserve">0319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600790</v>
      </c>
      <c r="H22" s="30" t="n">
        <v>669613</v>
      </c>
      <c r="I22" s="29" t="n">
        <v>204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0</v>
      </c>
      <c r="B40" s="48" t="n">
        <v>16.2</v>
      </c>
      <c r="C40" s="49" t="n">
        <v>7.58</v>
      </c>
      <c r="D40" s="50" t="n">
        <v>344</v>
      </c>
      <c r="E40" s="51" t="s">
        <v>47</v>
      </c>
      <c r="F40" s="52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