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3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Villevandret</t>
  </si>
  <si>
    <t xml:space="preserve">RAU DE VILLEVANDRET À NASSIGNY</t>
  </si>
  <si>
    <t xml:space="preserve">NASSIGN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0375</v>
      </c>
      <c r="C22" s="28" t="s">
        <v>25</v>
      </c>
      <c r="D22" s="28" t="s">
        <v>26</v>
      </c>
      <c r="E22" s="28" t="s">
        <v>27</v>
      </c>
      <c r="F22" s="28" t="n">
        <v>3193</v>
      </c>
      <c r="G22" s="29" t="n">
        <v>619165</v>
      </c>
      <c r="H22" s="29" t="n">
        <v>2167237</v>
      </c>
      <c r="I22" s="30" t="n">
        <v>19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68273</v>
      </c>
      <c r="H23" s="33" t="n">
        <v>660062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58</v>
      </c>
      <c r="B40" s="52" t="n">
        <v>16.9</v>
      </c>
      <c r="C40" s="53" t="n">
        <v>7.4</v>
      </c>
      <c r="D40" s="54" t="n">
        <v>257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