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CHER</t>
  </si>
  <si>
    <t xml:space="preserve">CHER à VALLON-EN-SULLY</t>
  </si>
  <si>
    <t xml:space="preserve">VALLON-EN-SULLY</t>
  </si>
  <si>
    <t xml:space="preserve">0329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05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177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70482</v>
      </c>
      <c r="H23" s="36" t="n">
        <v>660350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50</v>
      </c>
      <c r="B40" s="56" t="n">
        <v>22</v>
      </c>
      <c r="C40" s="57" t="n">
        <v>8.4</v>
      </c>
      <c r="D40" s="58" t="n">
        <v>248</v>
      </c>
      <c r="E40" s="59" t="s">
        <v>49</v>
      </c>
      <c r="F40" s="60" t="n">
        <v>6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