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her</t>
  </si>
  <si>
    <t xml:space="preserve">CHER À VALLON-EN-SULLY</t>
  </si>
  <si>
    <t xml:space="preserve">VALLON-EN-SULL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500</v>
      </c>
      <c r="C22" s="28" t="s">
        <v>25</v>
      </c>
      <c r="D22" s="28" t="s">
        <v>26</v>
      </c>
      <c r="E22" s="28" t="s">
        <v>27</v>
      </c>
      <c r="F22" s="28" t="n">
        <v>3297</v>
      </c>
      <c r="G22" s="29" t="n">
        <v>621335</v>
      </c>
      <c r="H22" s="29" t="n">
        <v>2170169</v>
      </c>
      <c r="I22" s="30" t="n">
        <v>1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70466</v>
      </c>
      <c r="H23" s="33" t="n">
        <v>660354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20.7</v>
      </c>
      <c r="C40" s="53" t="n">
        <v>7.85</v>
      </c>
      <c r="D40" s="54" t="n">
        <v>240</v>
      </c>
      <c r="E40" s="55" t="s">
        <v>48</v>
      </c>
      <c r="F40" s="56" t="n">
        <v>2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