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mance</t>
  </si>
  <si>
    <t xml:space="preserve">AUMANCE à COSNE-D'ALLIER</t>
  </si>
  <si>
    <t xml:space="preserve">COSN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700</v>
      </c>
      <c r="C22" s="31" t="s">
        <v>25</v>
      </c>
      <c r="D22" s="31" t="s">
        <v>26</v>
      </c>
      <c r="E22" s="31" t="s">
        <v>27</v>
      </c>
      <c r="F22" s="31" t="n">
        <v>3084</v>
      </c>
      <c r="G22" s="32" t="n">
        <v>638926</v>
      </c>
      <c r="H22" s="32" t="n">
        <v>2164403</v>
      </c>
      <c r="I22" s="33" t="n">
        <v>2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7992</v>
      </c>
      <c r="H23" s="36" t="n">
        <v>659763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6</v>
      </c>
      <c r="B40" s="56" t="n">
        <v>15.2</v>
      </c>
      <c r="C40" s="57" t="n">
        <v>7.5</v>
      </c>
      <c r="D40" s="58" t="n">
        <v>215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