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9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7394</v>
      </c>
      <c r="H23" s="36" t="n">
        <v>659884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0</v>
      </c>
      <c r="B40" s="56" t="n">
        <v>18</v>
      </c>
      <c r="C40" s="57" t="n">
        <v>6.8</v>
      </c>
      <c r="D40" s="58" t="n">
        <v>279</v>
      </c>
      <c r="E40" s="59" t="s">
        <v>49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