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9</t>
  </si>
  <si>
    <t xml:space="preserve">7,6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9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2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7411</v>
      </c>
      <c r="H23" s="33" t="n">
        <v>65988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s">
        <v>49</v>
      </c>
      <c r="C40" s="53" t="s">
        <v>50</v>
      </c>
      <c r="D40" s="54" t="n">
        <v>219</v>
      </c>
      <c r="E40" s="55" t="s">
        <v>51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