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umance</t>
  </si>
  <si>
    <t xml:space="preserve">AUMANCE À COSNE-D'ALLIER</t>
  </si>
  <si>
    <t xml:space="preserve">COSNE-D'AL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60900</v>
      </c>
      <c r="C22" s="27" t="s">
        <v>26</v>
      </c>
      <c r="D22" s="27" t="s">
        <v>27</v>
      </c>
      <c r="E22" s="27" t="s">
        <v>28</v>
      </c>
      <c r="F22" s="27" t="n">
        <v>3084</v>
      </c>
      <c r="G22" s="28" t="n">
        <v>638352</v>
      </c>
      <c r="H22" s="28" t="n">
        <v>2165592</v>
      </c>
      <c r="I22" s="29" t="n">
        <v>222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87429</v>
      </c>
      <c r="H23" s="32" t="n">
        <v>659882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0</v>
      </c>
      <c r="B40" s="51" t="n">
        <v>16.9</v>
      </c>
      <c r="C40" s="52" t="n">
        <v>7.3</v>
      </c>
      <c r="D40" s="53" t="n">
        <v>214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7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