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60900</t>
  </si>
  <si>
    <t xml:space="preserve">AUMANCE</t>
  </si>
  <si>
    <t xml:space="preserve">AUMANCE À COSNE-D'ALLIER</t>
  </si>
  <si>
    <t xml:space="preserve"> COSNE-D'ALLIER</t>
  </si>
  <si>
    <t xml:space="preserve">03084</t>
  </si>
  <si>
    <t xml:space="preserve">221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60900*2021-06-08*D</t>
  </si>
  <si>
    <t xml:space="preserve">08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4</t>
  </si>
  <si>
    <t xml:space="preserve">7,5</t>
  </si>
  <si>
    <t xml:space="preserve">201</t>
  </si>
  <si>
    <t xml:space="preserve">étiage</t>
  </si>
  <si>
    <t xml:space="preserve">3,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687435</v>
      </c>
      <c r="H22" s="38" t="n">
        <v>659881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5:51Z</dcterms:created>
  <dc:creator>blaise.bertrand</dc:creator>
  <dc:description/>
  <dc:language>en-US</dc:language>
  <cp:lastModifiedBy>blaise.bertrand</cp:lastModifiedBy>
  <dcterms:modified xsi:type="dcterms:W3CDTF">2022-01-11T13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