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Oeil</t>
  </si>
  <si>
    <t xml:space="preserve">OEIL À HYDS</t>
  </si>
  <si>
    <t xml:space="preserve">HYD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995</v>
      </c>
      <c r="C22" s="28" t="s">
        <v>25</v>
      </c>
      <c r="D22" s="28" t="s">
        <v>26</v>
      </c>
      <c r="E22" s="28" t="s">
        <v>27</v>
      </c>
      <c r="F22" s="28" t="n">
        <v>3129</v>
      </c>
      <c r="G22" s="29" t="n">
        <v>636450</v>
      </c>
      <c r="H22" s="29" t="n">
        <v>2141289</v>
      </c>
      <c r="I22" s="30" t="n">
        <v>3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5324</v>
      </c>
      <c r="H23" s="33" t="n">
        <v>65745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2.1</v>
      </c>
      <c r="C40" s="53" t="n">
        <v>6.9</v>
      </c>
      <c r="D40" s="54" t="n">
        <v>118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