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300" sheetId="1" state="visible" r:id="rId2"/>
  </sheets>
  <definedNames>
    <definedName function="false" hidden="false" localSheetId="0" name="Excel_BuiltIn_Print_Area" vbProcedure="false">'040613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61300</t>
  </si>
  <si>
    <t xml:space="preserve">RAU DU BOUCHAT</t>
  </si>
  <si>
    <t xml:space="preserve">RAU DU BOUCHAT à DENEUILLES-LES-MINES</t>
  </si>
  <si>
    <t xml:space="preserve">DENEUILLES-LES-MINES</t>
  </si>
  <si>
    <t xml:space="preserve">0309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3</t>
  </si>
  <si>
    <t xml:space="preserve">F - graviers [2,5-25 mm]  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51.7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84202.76</v>
      </c>
      <c r="H22" s="30" t="n">
        <v>681028.293</v>
      </c>
      <c r="I22" s="29" t="n">
        <v>290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29</v>
      </c>
      <c r="B40" s="48" t="n">
        <v>23.3</v>
      </c>
      <c r="C40" s="49" t="n">
        <v>8.18</v>
      </c>
      <c r="D40" s="50" t="n">
        <v>505</v>
      </c>
      <c r="E40" s="51" t="s">
        <v>47</v>
      </c>
      <c r="F40" s="52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 t="n">
        <v>40729</v>
      </c>
      <c r="B41" s="34" t="n">
        <v>23.3</v>
      </c>
      <c r="C41" s="34" t="n">
        <v>8.18</v>
      </c>
      <c r="D41" s="34" t="n">
        <v>505</v>
      </c>
      <c r="E41" s="34" t="s">
        <v>47</v>
      </c>
      <c r="F41" s="34" t="n">
        <v>1.5</v>
      </c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68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9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