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ouchat</t>
  </si>
  <si>
    <t xml:space="preserve">RAU DU BOUCHAT à DENEUILLES-LES-MINES</t>
  </si>
  <si>
    <t xml:space="preserve">DENEUILLE-LES-M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300</v>
      </c>
      <c r="C22" s="31" t="s">
        <v>25</v>
      </c>
      <c r="D22" s="31" t="s">
        <v>26</v>
      </c>
      <c r="E22" s="31" t="s">
        <v>27</v>
      </c>
      <c r="F22" s="31" t="n">
        <v>3097</v>
      </c>
      <c r="G22" s="32" t="n">
        <v>632005</v>
      </c>
      <c r="H22" s="32" t="n">
        <v>2150875</v>
      </c>
      <c r="I22" s="33" t="n">
        <v>2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0964</v>
      </c>
      <c r="H23" s="36" t="n">
        <v>658417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7</v>
      </c>
      <c r="B40" s="56" t="n">
        <v>14.8</v>
      </c>
      <c r="C40" s="57" t="n">
        <v>7.66</v>
      </c>
      <c r="D40" s="58" t="n">
        <v>510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