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90" sheetId="1" state="visible" r:id="rId2"/>
  </sheets>
  <definedNames>
    <definedName function="false" hidden="false" localSheetId="0" name="Excel_BuiltIn_Print_Area" vbProcedure="false">'0406139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1390</t>
  </si>
  <si>
    <t xml:space="preserve">THERNILLE</t>
  </si>
  <si>
    <t xml:space="preserve">THERNILLE à VILLEFRANCHE-D'ALLIER</t>
  </si>
  <si>
    <t xml:space="preserve">VILLEFRANCH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315</v>
      </c>
      <c r="G22" s="32" t="n">
        <v>6589431</v>
      </c>
      <c r="H22" s="32" t="n">
        <v>686552</v>
      </c>
      <c r="I22" s="33" t="n">
        <v>23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3</v>
      </c>
      <c r="C40" s="53" t="n">
        <v>7.5</v>
      </c>
      <c r="D40" s="54" t="n">
        <v>697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