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61390</t>
  </si>
  <si>
    <t xml:space="preserve">THERNILLE</t>
  </si>
  <si>
    <t xml:space="preserve">THERNILLE à VILLEFRANCHE-D'ALLIER</t>
  </si>
  <si>
    <t xml:space="preserve">VILLEFRANCHE-D'ALLIER</t>
  </si>
  <si>
    <t xml:space="preserve">0331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3</t>
  </si>
  <si>
    <t xml:space="preserve">F - graviers [2,5-25 mm]  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589431</v>
      </c>
      <c r="H22" s="30" t="n">
        <v>686552</v>
      </c>
      <c r="I22" s="29" t="n">
        <v>238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29</v>
      </c>
      <c r="B40" s="48" t="n">
        <v>24</v>
      </c>
      <c r="C40" s="49" t="n">
        <v>7.71</v>
      </c>
      <c r="D40" s="50" t="n">
        <v>1420</v>
      </c>
      <c r="E40" s="51" t="s">
        <v>47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68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9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